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Ressources électroniques</t>
  </si>
  <si>
    <t xml:space="preserve">Rapport utilisé et commentaires</t>
  </si>
  <si>
    <t xml:space="preserve">Prix facturé 2014 TTC SIFAC (DOC003) (attention prorata)</t>
  </si>
  <si>
    <t xml:space="preserve">Rappel cout au téléchargement (2013)</t>
  </si>
  <si>
    <t xml:space="preserve">Cout au téléchargement / cout à la consultation</t>
  </si>
  <si>
    <t xml:space="preserve">Niveau enseignement</t>
  </si>
  <si>
    <t xml:space="preserve">1,82 E</t>
  </si>
  <si>
    <t xml:space="preserve">Cairn</t>
  </si>
  <si>
    <t xml:space="preserve">Journal Report 1(R2)</t>
  </si>
  <si>
    <t xml:space="preserve">EM-Consult EMP online acess</t>
  </si>
  <si>
    <t xml:space="preserve">traite - TEX / Pdf - Revues - TEX / Pdf - </t>
  </si>
  <si>
    <t xml:space="preserve">Factiva</t>
  </si>
  <si>
    <t xml:space="preserve">Techniques de l'Ingénieur</t>
  </si>
  <si>
    <t xml:space="preserve">Journal Report 1 (R4) Nombre de requêtes réussies pour des articles en texte intégral par mois et par revue</t>
  </si>
  <si>
    <t xml:space="preserve">Niveau recherche</t>
  </si>
  <si>
    <t xml:space="preserve">2,92 E</t>
  </si>
  <si>
    <t xml:space="preserve">APS</t>
  </si>
  <si>
    <t xml:space="preserve">Journal Report 1 (R3) Number of Successful Full-Text Article Requests by Month and Journal</t>
  </si>
  <si>
    <t xml:space="preserve">AIP  (Coût consolidés)</t>
  </si>
  <si>
    <t xml:space="preserve">( pério papier 15741,36E + pério elec 3686,98 E )  ?? Juste précisé par produits </t>
  </si>
  <si>
    <t xml:space="preserve">BSP</t>
  </si>
  <si>
    <t xml:space="preserve">Total Full Text PDF et HTML</t>
  </si>
  <si>
    <t xml:space="preserve">Econlit</t>
  </si>
  <si>
    <t xml:space="preserve">Total Search (base bibliographique)</t>
  </si>
  <si>
    <t xml:space="preserve">Vente et gestion</t>
  </si>
  <si>
    <t xml:space="preserve">Total </t>
  </si>
  <si>
    <t xml:space="preserve">BSP+Econlit+Vente&amp;gestion</t>
  </si>
  <si>
    <t xml:space="preserve">Collection Freedom - Science Direct</t>
  </si>
  <si>
    <t xml:space="preserve">JR1 Number of Successful Full-Text Article Requests by Month and Journal</t>
  </si>
  <si>
    <t xml:space="preserve">Dalloz</t>
  </si>
  <si>
    <t xml:space="preserve">Nbre de documents affichés + Nbre de documents téléchargés</t>
  </si>
  <si>
    <t xml:space="preserve">Dictionnaires permanents / Editions législatives Bouquet de 5 titres</t>
  </si>
  <si>
    <t xml:space="preserve">Pages vues + Documents lus</t>
  </si>
  <si>
    <t xml:space="preserve">Doctrinal +</t>
  </si>
  <si>
    <t xml:space="preserve">ERIC</t>
  </si>
  <si>
    <t xml:space="preserve">FRANCIS</t>
  </si>
  <si>
    <t xml:space="preserve">MEDLINE</t>
  </si>
  <si>
    <t xml:space="preserve">PASCAL</t>
  </si>
  <si>
    <t xml:space="preserve">Eric + Francis + Medline + Pascal</t>
  </si>
  <si>
    <t xml:space="preserve">IOP  (Coût consolidés)</t>
  </si>
  <si>
    <t xml:space="preserve">( pério papier 12756,43 E + pério elec 1345,56 E )</t>
  </si>
  <si>
    <t xml:space="preserve">Jstor</t>
  </si>
  <si>
    <t xml:space="preserve">Jurisclasseurs</t>
  </si>
  <si>
    <t xml:space="preserve">Nombre de recherches</t>
  </si>
  <si>
    <t xml:space="preserve">Kluwer Arbitration online</t>
  </si>
  <si>
    <t xml:space="preserve">Nombre de "Views"</t>
  </si>
  <si>
    <t xml:space="preserve">Lamyline Reflex</t>
  </si>
  <si>
    <t xml:space="preserve">N° DE DOCUMENTS CONSULTES VIA LA RECHERCHE + N° DE DOCUMENTS CONSULTES VIA SOMMAIRE LIRE / FEUILLETER</t>
  </si>
  <si>
    <t xml:space="preserve">Lexbase BU Académique</t>
  </si>
  <si>
    <t xml:space="preserve">Nombre de consultations = nombre de recherches ayant abouti à l’ouverture d’un document final</t>
  </si>
  <si>
    <t xml:space="preserve">Lextenso Grand large</t>
  </si>
  <si>
    <t xml:space="preserve">Nb de docs consultés TOTAL  les mois de janvier-février ont été compactés en une seule ligne de données ;  quant à mai, les données sont extrêmement lacunaires et ne reflètent pas la consommation réelle du mois. </t>
  </si>
  <si>
    <t xml:space="preserve">Artic &amp; Antartic regions</t>
  </si>
  <si>
    <t xml:space="preserve">Navis et Memento</t>
  </si>
  <si>
    <t xml:space="preserve">Nb de pages vues Navis (Attention prorata)</t>
  </si>
  <si>
    <t xml:space="preserve">/</t>
  </si>
  <si>
    <t xml:space="preserve">OpenEdition Freemium</t>
  </si>
  <si>
    <t xml:space="preserve">Revue du Praticien </t>
  </si>
  <si>
    <t xml:space="preserve">TOTAL Téléchargements Pdf</t>
  </si>
  <si>
    <t xml:space="preserve">RSC (archives et accès en ligne)</t>
  </si>
  <si>
    <t xml:space="preserve">Springlink (DBIST + RNBM)</t>
  </si>
  <si>
    <t xml:space="preserve">Wiley  (Coût consolidés)</t>
  </si>
  <si>
    <t xml:space="preserve">Zentralblatt (LMV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.00&quot; €&quot;"/>
    <numFmt numFmtId="168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5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5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5" borderId="9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5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9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0" width="52.99"/>
    <col collapsed="false" customWidth="true" hidden="false" outlineLevel="0" max="3" min="3" style="0" width="30.56"/>
    <col collapsed="false" customWidth="true" hidden="false" outlineLevel="0" max="4" min="4" style="0" width="21.84"/>
    <col collapsed="false" customWidth="true" hidden="false" outlineLevel="0" max="5" min="5" style="0" width="23.14"/>
  </cols>
  <sheetData>
    <row r="1" customFormat="false" ht="30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15.75" hidden="false" customHeight="false" outlineLevel="0" collapsed="false">
      <c r="A2" s="7" t="s">
        <v>5</v>
      </c>
      <c r="B2" s="8"/>
      <c r="C2" s="9"/>
      <c r="D2" s="10" t="s">
        <v>6</v>
      </c>
      <c r="E2" s="11"/>
    </row>
    <row r="3" customFormat="false" ht="15" hidden="false" customHeight="false" outlineLevel="0" collapsed="false">
      <c r="A3" s="12" t="s">
        <v>7</v>
      </c>
      <c r="B3" s="13" t="s">
        <v>8</v>
      </c>
      <c r="C3" s="14" t="n">
        <v>14275.6</v>
      </c>
      <c r="D3" s="15" t="n">
        <v>0.480926292779561</v>
      </c>
      <c r="E3" s="16" t="n">
        <v>0.346789748572817</v>
      </c>
    </row>
    <row r="4" customFormat="false" ht="15" hidden="false" customHeight="false" outlineLevel="0" collapsed="false">
      <c r="A4" s="12" t="s">
        <v>9</v>
      </c>
      <c r="B4" s="17" t="s">
        <v>10</v>
      </c>
      <c r="C4" s="18" t="n">
        <v>27775.44</v>
      </c>
      <c r="D4" s="19" t="n">
        <v>3.95722381342062</v>
      </c>
      <c r="E4" s="16" t="n">
        <v>2.62428571428571</v>
      </c>
    </row>
    <row r="5" customFormat="false" ht="15" hidden="false" customHeight="false" outlineLevel="0" collapsed="false">
      <c r="A5" s="20" t="s">
        <v>11</v>
      </c>
      <c r="B5" s="17" t="s">
        <v>8</v>
      </c>
      <c r="C5" s="21" t="n">
        <v>7221.8</v>
      </c>
      <c r="D5" s="22" t="n">
        <v>0.817674113009199</v>
      </c>
      <c r="E5" s="16" t="n">
        <v>0.265468313483311</v>
      </c>
    </row>
    <row r="6" customFormat="false" ht="30.75" hidden="false" customHeight="false" outlineLevel="0" collapsed="false">
      <c r="A6" s="23" t="s">
        <v>12</v>
      </c>
      <c r="B6" s="24" t="s">
        <v>13</v>
      </c>
      <c r="C6" s="25" t="n">
        <v>16231.24</v>
      </c>
      <c r="D6" s="26" t="n">
        <v>2.04331225806452</v>
      </c>
      <c r="E6" s="27" t="n">
        <v>1.23422097178922</v>
      </c>
    </row>
    <row r="7" customFormat="false" ht="15.75" hidden="false" customHeight="false" outlineLevel="0" collapsed="false">
      <c r="A7" s="7" t="s">
        <v>14</v>
      </c>
      <c r="B7" s="8"/>
      <c r="C7" s="9"/>
      <c r="D7" s="10" t="s">
        <v>15</v>
      </c>
      <c r="E7" s="11"/>
    </row>
    <row r="8" customFormat="false" ht="30" hidden="false" customHeight="false" outlineLevel="0" collapsed="false">
      <c r="A8" s="12" t="s">
        <v>16</v>
      </c>
      <c r="B8" s="28" t="s">
        <v>17</v>
      </c>
      <c r="C8" s="29" t="n">
        <v>1126.15</v>
      </c>
      <c r="D8" s="30" t="n">
        <v>0.442279050736498</v>
      </c>
      <c r="E8" s="31" t="n">
        <v>0.857039573820396</v>
      </c>
    </row>
    <row r="9" customFormat="false" ht="30" hidden="false" customHeight="false" outlineLevel="0" collapsed="false">
      <c r="A9" s="32" t="s">
        <v>18</v>
      </c>
      <c r="B9" s="17" t="s">
        <v>19</v>
      </c>
      <c r="C9" s="33" t="n">
        <f aca="false">3686.98+15741.36</f>
        <v>19428.34</v>
      </c>
      <c r="D9" s="19" t="n">
        <v>23.5651074589128</v>
      </c>
      <c r="E9" s="34"/>
    </row>
    <row r="10" customFormat="false" ht="15" hidden="false" customHeight="false" outlineLevel="0" collapsed="false">
      <c r="A10" s="20" t="s">
        <v>20</v>
      </c>
      <c r="B10" s="35" t="s">
        <v>21</v>
      </c>
      <c r="C10" s="36"/>
      <c r="D10" s="37"/>
      <c r="E10" s="38"/>
    </row>
    <row r="11" customFormat="false" ht="15" hidden="false" customHeight="false" outlineLevel="0" collapsed="false">
      <c r="A11" s="20" t="s">
        <v>22</v>
      </c>
      <c r="B11" s="35" t="s">
        <v>23</v>
      </c>
      <c r="C11" s="39"/>
      <c r="D11" s="37"/>
      <c r="E11" s="38"/>
    </row>
    <row r="12" customFormat="false" ht="15" hidden="false" customHeight="false" outlineLevel="0" collapsed="false">
      <c r="A12" s="20" t="s">
        <v>24</v>
      </c>
      <c r="B12" s="35" t="s">
        <v>21</v>
      </c>
      <c r="C12" s="36"/>
      <c r="D12" s="40"/>
      <c r="E12" s="38"/>
    </row>
    <row r="13" customFormat="false" ht="15" hidden="false" customHeight="false" outlineLevel="0" collapsed="false">
      <c r="A13" s="20" t="s">
        <v>25</v>
      </c>
      <c r="B13" s="17" t="s">
        <v>26</v>
      </c>
      <c r="C13" s="41" t="n">
        <v>12727.56</v>
      </c>
      <c r="D13" s="42" t="n">
        <v>0.861349113242702</v>
      </c>
      <c r="E13" s="16" t="n">
        <v>2.42892366412214</v>
      </c>
    </row>
    <row r="14" s="48" customFormat="true" ht="30" hidden="false" customHeight="false" outlineLevel="0" collapsed="false">
      <c r="A14" s="43" t="s">
        <v>27</v>
      </c>
      <c r="B14" s="44" t="s">
        <v>28</v>
      </c>
      <c r="C14" s="45" t="n">
        <f aca="false">12204+178391</f>
        <v>190595</v>
      </c>
      <c r="D14" s="46" t="n">
        <v>3.17157622739018</v>
      </c>
      <c r="E14" s="47" t="n">
        <v>2.87842633844295</v>
      </c>
    </row>
    <row r="15" customFormat="false" ht="30" hidden="false" customHeight="false" outlineLevel="0" collapsed="false">
      <c r="A15" s="20" t="s">
        <v>29</v>
      </c>
      <c r="B15" s="17" t="s">
        <v>30</v>
      </c>
      <c r="C15" s="18" t="n">
        <v>12655.49</v>
      </c>
      <c r="D15" s="49" t="n">
        <v>0.08261548196583</v>
      </c>
      <c r="E15" s="16" t="n">
        <v>0.221625658897081</v>
      </c>
    </row>
    <row r="16" customFormat="false" ht="30" hidden="false" customHeight="false" outlineLevel="0" collapsed="false">
      <c r="A16" s="32" t="s">
        <v>31</v>
      </c>
      <c r="B16" s="17" t="s">
        <v>32</v>
      </c>
      <c r="C16" s="21" t="n">
        <v>3345.22</v>
      </c>
      <c r="D16" s="49" t="n">
        <v>0.0770793053596001</v>
      </c>
      <c r="E16" s="34"/>
    </row>
    <row r="17" customFormat="false" ht="15" hidden="false" customHeight="false" outlineLevel="0" collapsed="false">
      <c r="A17" s="20" t="s">
        <v>33</v>
      </c>
      <c r="B17" s="17"/>
      <c r="C17" s="21" t="n">
        <v>10677.43</v>
      </c>
      <c r="D17" s="19" t="n">
        <v>0.749005239577796</v>
      </c>
      <c r="E17" s="16" t="n">
        <v>0.839090766208252</v>
      </c>
    </row>
    <row r="18" customFormat="false" ht="15" hidden="false" customHeight="false" outlineLevel="0" collapsed="false">
      <c r="A18" s="20" t="s">
        <v>34</v>
      </c>
      <c r="B18" s="35" t="s">
        <v>23</v>
      </c>
      <c r="C18" s="36"/>
      <c r="D18" s="40"/>
      <c r="E18" s="38"/>
    </row>
    <row r="19" customFormat="false" ht="15" hidden="false" customHeight="false" outlineLevel="0" collapsed="false">
      <c r="A19" s="20" t="s">
        <v>35</v>
      </c>
      <c r="B19" s="35" t="s">
        <v>23</v>
      </c>
      <c r="C19" s="36"/>
      <c r="D19" s="40"/>
      <c r="E19" s="38"/>
    </row>
    <row r="20" customFormat="false" ht="15" hidden="false" customHeight="false" outlineLevel="0" collapsed="false">
      <c r="A20" s="20" t="s">
        <v>36</v>
      </c>
      <c r="B20" s="35" t="s">
        <v>23</v>
      </c>
      <c r="C20" s="36"/>
      <c r="D20" s="40"/>
      <c r="E20" s="38"/>
    </row>
    <row r="21" customFormat="false" ht="15" hidden="false" customHeight="false" outlineLevel="0" collapsed="false">
      <c r="A21" s="20" t="s">
        <v>37</v>
      </c>
      <c r="B21" s="35" t="s">
        <v>23</v>
      </c>
      <c r="C21" s="36"/>
      <c r="D21" s="40"/>
      <c r="E21" s="38"/>
    </row>
    <row r="22" customFormat="false" ht="15" hidden="false" customHeight="false" outlineLevel="0" collapsed="false">
      <c r="A22" s="20" t="s">
        <v>25</v>
      </c>
      <c r="B22" s="17" t="s">
        <v>38</v>
      </c>
      <c r="C22" s="33" t="n">
        <v>10275.7</v>
      </c>
      <c r="D22" s="42" t="n">
        <v>0.231952941728441</v>
      </c>
      <c r="E22" s="16" t="n">
        <v>0.672141548927263</v>
      </c>
    </row>
    <row r="23" customFormat="false" ht="15" hidden="false" customHeight="false" outlineLevel="0" collapsed="false">
      <c r="A23" s="20" t="s">
        <v>39</v>
      </c>
      <c r="B23" s="17" t="s">
        <v>40</v>
      </c>
      <c r="C23" s="33" t="n">
        <f aca="false">1345.56+12756.43</f>
        <v>14101.99</v>
      </c>
      <c r="D23" s="42" t="n">
        <v>20.1568328445748</v>
      </c>
      <c r="E23" s="16" t="n">
        <v>14.5082201646091</v>
      </c>
    </row>
    <row r="24" customFormat="false" ht="15" hidden="false" customHeight="false" outlineLevel="0" collapsed="false">
      <c r="A24" s="20" t="s">
        <v>41</v>
      </c>
      <c r="B24" s="17"/>
      <c r="C24" s="33" t="n">
        <v>14776.33</v>
      </c>
      <c r="D24" s="19" t="n">
        <v>0.229915580010552</v>
      </c>
      <c r="E24" s="16" t="n">
        <v>2.41128100522193</v>
      </c>
    </row>
    <row r="25" customFormat="false" ht="15" hidden="false" customHeight="false" outlineLevel="0" collapsed="false">
      <c r="A25" s="20" t="s">
        <v>42</v>
      </c>
      <c r="B25" s="17" t="s">
        <v>43</v>
      </c>
      <c r="C25" s="18" t="n">
        <v>16440.78</v>
      </c>
      <c r="D25" s="42" t="n">
        <v>0.0660904507295211</v>
      </c>
      <c r="E25" s="16" t="n">
        <v>0.10919970509508</v>
      </c>
    </row>
    <row r="26" customFormat="false" ht="15" hidden="false" customHeight="false" outlineLevel="0" collapsed="false">
      <c r="A26" s="20" t="s">
        <v>44</v>
      </c>
      <c r="B26" s="17" t="s">
        <v>45</v>
      </c>
      <c r="C26" s="33" t="n">
        <v>4430.05</v>
      </c>
      <c r="D26" s="19" t="n">
        <v>0.0942282701437354</v>
      </c>
      <c r="E26" s="16" t="n">
        <v>0.149623412591192</v>
      </c>
    </row>
    <row r="27" customFormat="false" ht="29.25" hidden="false" customHeight="true" outlineLevel="0" collapsed="false">
      <c r="A27" s="32" t="s">
        <v>46</v>
      </c>
      <c r="B27" s="17" t="s">
        <v>47</v>
      </c>
      <c r="C27" s="18" t="n">
        <v>8676.25</v>
      </c>
      <c r="D27" s="42" t="n">
        <v>0.0183078750359919</v>
      </c>
      <c r="E27" s="34"/>
    </row>
    <row r="28" customFormat="false" ht="30" hidden="false" customHeight="false" outlineLevel="0" collapsed="false">
      <c r="A28" s="20" t="s">
        <v>48</v>
      </c>
      <c r="B28" s="17" t="s">
        <v>49</v>
      </c>
      <c r="C28" s="33" t="n">
        <v>3715.2</v>
      </c>
      <c r="D28" s="42" t="n">
        <v>0.096447072518983</v>
      </c>
      <c r="E28" s="16" t="n">
        <v>0.255726872246696</v>
      </c>
    </row>
    <row r="29" customFormat="false" ht="60" hidden="false" customHeight="false" outlineLevel="0" collapsed="false">
      <c r="A29" s="20" t="s">
        <v>50</v>
      </c>
      <c r="B29" s="17" t="s">
        <v>51</v>
      </c>
      <c r="C29" s="33" t="n">
        <v>2494.4</v>
      </c>
      <c r="D29" s="42" t="n">
        <v>0.0897629121098428</v>
      </c>
      <c r="E29" s="16" t="n">
        <v>0.109465923552903</v>
      </c>
    </row>
    <row r="30" customFormat="false" ht="15" hidden="false" customHeight="false" outlineLevel="0" collapsed="false">
      <c r="A30" s="20" t="s">
        <v>52</v>
      </c>
      <c r="B30" s="17" t="s">
        <v>23</v>
      </c>
      <c r="C30" s="33" t="n">
        <v>2020.31</v>
      </c>
      <c r="D30" s="42" t="n">
        <v>0.197301709979712</v>
      </c>
      <c r="E30" s="16" t="n">
        <v>2.87793447293447</v>
      </c>
    </row>
    <row r="31" customFormat="false" ht="15" hidden="false" customHeight="false" outlineLevel="0" collapsed="false">
      <c r="A31" s="20" t="s">
        <v>53</v>
      </c>
      <c r="B31" s="17" t="s">
        <v>54</v>
      </c>
      <c r="C31" s="33" t="n">
        <v>5214</v>
      </c>
      <c r="D31" s="42" t="s">
        <v>55</v>
      </c>
      <c r="E31" s="16" t="n">
        <v>0.277310924369748</v>
      </c>
    </row>
    <row r="32" customFormat="false" ht="30" hidden="false" customHeight="false" outlineLevel="0" collapsed="false">
      <c r="A32" s="20" t="s">
        <v>56</v>
      </c>
      <c r="B32" s="24" t="s">
        <v>13</v>
      </c>
      <c r="C32" s="33" t="n">
        <v>3510</v>
      </c>
      <c r="D32" s="19" t="n">
        <v>0.790077415011781</v>
      </c>
      <c r="E32" s="16" t="n">
        <v>0.620799434029006</v>
      </c>
    </row>
    <row r="33" customFormat="false" ht="15" hidden="false" customHeight="false" outlineLevel="0" collapsed="false">
      <c r="A33" s="20" t="s">
        <v>57</v>
      </c>
      <c r="B33" s="17" t="s">
        <v>58</v>
      </c>
      <c r="C33" s="18" t="n">
        <v>1024</v>
      </c>
      <c r="D33" s="42" t="n">
        <v>0.413248145094806</v>
      </c>
      <c r="E33" s="16" t="n">
        <v>0.372770294867128</v>
      </c>
    </row>
    <row r="34" customFormat="false" ht="30" hidden="false" customHeight="false" outlineLevel="0" collapsed="false">
      <c r="A34" s="20" t="s">
        <v>59</v>
      </c>
      <c r="B34" s="17" t="s">
        <v>13</v>
      </c>
      <c r="C34" s="33" t="n">
        <v>10159.14</v>
      </c>
      <c r="D34" s="42" t="n">
        <v>1.73339127686473</v>
      </c>
      <c r="E34" s="16" t="n">
        <v>1.45358992702819</v>
      </c>
    </row>
    <row r="35" customFormat="false" ht="30" hidden="false" customHeight="false" outlineLevel="0" collapsed="false">
      <c r="A35" s="20" t="s">
        <v>60</v>
      </c>
      <c r="B35" s="24" t="s">
        <v>13</v>
      </c>
      <c r="C35" s="33" t="n">
        <v>21959.7</v>
      </c>
      <c r="D35" s="49" t="n">
        <v>2.93030733186329</v>
      </c>
      <c r="E35" s="16" t="n">
        <v>3.86614436619718</v>
      </c>
    </row>
    <row r="36" customFormat="false" ht="30" hidden="false" customHeight="false" outlineLevel="0" collapsed="false">
      <c r="A36" s="43" t="s">
        <v>61</v>
      </c>
      <c r="B36" s="24" t="s">
        <v>13</v>
      </c>
      <c r="C36" s="33" t="n">
        <v>61285.47985</v>
      </c>
      <c r="D36" s="42" t="n">
        <v>7.46639737991267</v>
      </c>
      <c r="E36" s="16" t="n">
        <v>6.85750026295177</v>
      </c>
    </row>
    <row r="37" customFormat="false" ht="15.75" hidden="false" customHeight="false" outlineLevel="0" collapsed="false">
      <c r="A37" s="50" t="s">
        <v>62</v>
      </c>
      <c r="B37" s="51" t="s">
        <v>43</v>
      </c>
      <c r="C37" s="52" t="n">
        <v>686.46</v>
      </c>
      <c r="D37" s="53" t="n">
        <v>0.742934662236988</v>
      </c>
      <c r="E37" s="54" t="n">
        <v>3.26885714285714</v>
      </c>
    </row>
    <row r="38" customFormat="false" ht="15" hidden="false" customHeight="false" outlineLevel="0" collapsed="false">
      <c r="C38" s="55" t="n">
        <v>496829.05985</v>
      </c>
      <c r="D38" s="55" t="n">
        <v>2.75020554701058</v>
      </c>
      <c r="E38" s="55" t="n">
        <v>2.22172450181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51:15Z</dcterms:created>
  <dc:creator>Camus-Pain Dorothee</dc:creator>
  <dc:description/>
  <dc:language>en-US</dc:language>
  <cp:lastModifiedBy>Pain Dorothee</cp:lastModifiedBy>
  <dcterms:modified xsi:type="dcterms:W3CDTF">2020-01-28T10:23:51Z</dcterms:modified>
  <cp:revision>0</cp:revision>
  <dc:subject/>
  <dc:title/>
</cp:coreProperties>
</file>